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false" localSheetId="0" name="_xlnm.Print_Area" vbProcedure="false">'default sheet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学生投保名单</t>
    </r>
  </si>
  <si>
    <t xml:space="preserve">学部、院系：                </t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本人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本人联系电话</t>
  </si>
  <si>
    <t xml:space="preserve">监护人信息（未成年人填写，填写父亲或母亲一方信息）</t>
  </si>
  <si>
    <t xml:space="preserve">备注</t>
  </si>
  <si>
    <t xml:space="preserve">监护人姓名</t>
  </si>
  <si>
    <t xml:space="preserve">监护人身份证号</t>
  </si>
  <si>
    <t xml:space="preserve">监护人联系电话</t>
  </si>
  <si>
    <t xml:space="preserve">学生保险联络人（姓名、联系方式）：   </t>
  </si>
  <si>
    <r>
      <rPr>
        <b val="true"/>
        <sz val="16"/>
        <rFont val="Noto Sans"/>
        <family val="2"/>
      </rPr>
      <t xml:space="preserve">注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请学部、院系汇总学生信息并分别收齐保险费，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（周一）</t>
    </r>
    <r>
      <rPr>
        <b val="true"/>
        <sz val="16"/>
        <rFont val="宋体"/>
        <family val="0"/>
        <charset val="134"/>
      </rPr>
      <t xml:space="preserve">17:00</t>
    </r>
    <r>
      <rPr>
        <b val="true"/>
        <sz val="16"/>
        <rFont val="Noto Sans"/>
        <family val="2"/>
      </rPr>
      <t xml:space="preserve">前，发送至指定保险公司负责人处（联系方式见附件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，由保险公司负责人收取学生信息及保险费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三种保险费用和名单分别收齐、分别发送给对应公司，保险费需线上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3" activeCellId="0" sqref="F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1" min="11" style="1" width="13.56"/>
    <col collapsed="false" customWidth="true" hidden="false" outlineLevel="0" max="12" min="12" style="1" width="20.56"/>
    <col collapsed="false" customWidth="true" hidden="false" outlineLevel="0" max="13" min="13" style="1" width="24.85"/>
    <col collapsed="false" customWidth="true" hidden="false" outlineLevel="0" max="14" min="14" style="1" width="35.56"/>
    <col collapsed="false" customWidth="true" hidden="false" outlineLevel="0" max="15" min="15" style="1" width="27.14"/>
    <col collapsed="false" customWidth="true" hidden="false" outlineLevel="0" max="16" min="16" style="1" width="35.28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/>
      <c r="O3" s="4"/>
      <c r="P3" s="4" t="s">
        <v>15</v>
      </c>
    </row>
    <row r="4" s="5" customFormat="tru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6</v>
      </c>
      <c r="N4" s="4" t="s">
        <v>17</v>
      </c>
      <c r="O4" s="4" t="s">
        <v>18</v>
      </c>
      <c r="P4" s="4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7"/>
      <c r="P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  <c r="N9" s="7"/>
      <c r="O9" s="7"/>
      <c r="P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7"/>
      <c r="O11" s="7"/>
      <c r="P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7"/>
      <c r="O12" s="7"/>
      <c r="P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7"/>
      <c r="O13" s="7"/>
      <c r="P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7"/>
      <c r="O14" s="7"/>
      <c r="P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7"/>
      <c r="K15" s="7"/>
      <c r="L15" s="7"/>
      <c r="M15" s="7"/>
      <c r="N15" s="7"/>
      <c r="O15" s="7"/>
      <c r="P15" s="6"/>
    </row>
    <row r="16" customFormat="false" ht="28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7"/>
      <c r="K16" s="7"/>
      <c r="L16" s="7"/>
      <c r="M16" s="7"/>
      <c r="N16" s="7"/>
      <c r="O16" s="7"/>
      <c r="P16" s="6"/>
    </row>
    <row r="17" s="9" customFormat="true" ht="51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00.9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A17:P17"/>
    <mergeCell ref="A18:P18"/>
  </mergeCells>
  <dataValidations count="2">
    <dataValidation allowBlank="true" errorStyle="stop" operator="between" showDropDown="false" showErrorMessage="true" showInputMessage="false" sqref="K1:K2 K17:K1018" type="list">
      <formula1>"中国人寿,中国太平,新华保险"</formula1>
      <formula2>0</formula2>
    </dataValidation>
    <dataValidation allowBlank="true" errorStyle="stop" operator="between" showDropDown="false" showErrorMessage="true" showInputMessage="false" sqref="K5:K16" type="list">
      <formula1>"中国人寿(68元),中国太平(100元),新华保险(100元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dell</cp:lastModifiedBy>
  <cp:lastPrinted>2018-09-07T07:46:25Z</cp:lastPrinted>
  <dcterms:modified xsi:type="dcterms:W3CDTF">2021-09-29T10:28:53Z</dcterms:modified>
  <cp:revision>0</cp:revision>
  <dc:subject/>
  <dc:title/>
</cp:coreProperties>
</file>